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eispiel für +/- Tagesarbeitszeit</t>
  </si>
  <si>
    <t xml:space="preserve">Wochen-tag</t>
  </si>
  <si>
    <t xml:space="preserve">Beginn</t>
  </si>
  <si>
    <t xml:space="preserve">Ende</t>
  </si>
  <si>
    <t xml:space="preserve">D</t>
  </si>
  <si>
    <t xml:space="preserve">Soll</t>
  </si>
  <si>
    <t xml:space="preserve">Ges.Zeit</t>
  </si>
  <si>
    <t xml:space="preserve">Soll-Arb.Zeit</t>
  </si>
  <si>
    <t xml:space="preserve">Überstd.</t>
  </si>
  <si>
    <t xml:space="preserve">W I C H T I G :  Für negative Zeitergebnisse muss in Extras/Optionen/Berechnen das Feld für</t>
  </si>
  <si>
    <t xml:space="preserve">"1904-Datumswerte" angehakt sein !</t>
  </si>
  <si>
    <t xml:space="preserve">Für Ergebnise mit mehr als 24 Std. muß das benutzerdefinierte Format [h]:mm</t>
  </si>
  <si>
    <t xml:space="preserve">eingestellt sein !</t>
  </si>
  <si>
    <t xml:space="preserve">Automatisches Ausfüllen des Datumswertes bis zum letzten des Monats</t>
  </si>
  <si>
    <t xml:space="preserve">Automatisches Ausfüllen des Wochentages</t>
  </si>
  <si>
    <t xml:space="preserve">Automatische Gelb-Markierung von Samstag und Sonntag</t>
  </si>
  <si>
    <t xml:space="preserve">Automatischer Sollarbeitszeit-Eintrag 8:30 Std. von Mo bis Do und 4:45 Std. am Freitag</t>
  </si>
  <si>
    <t xml:space="preserve">Automatische Rot-Markierung bei negativem Überstundenergebni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"/>
    <numFmt numFmtId="166" formatCode="h:mm"/>
    <numFmt numFmtId="167" formatCode="[h]:mm"/>
    <numFmt numFmtId="168" formatCode="0"/>
    <numFmt numFmtId="169" formatCode="[$-409]m/d/yyyy"/>
    <numFmt numFmtId="170" formatCode="0&quot; Min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41"/>
    <col collapsed="false" customWidth="true" hidden="false" outlineLevel="0" max="5" min="3" style="3" width="7.7"/>
    <col collapsed="false" customWidth="false" hidden="false" outlineLevel="0" max="7" min="6" style="4" width="11.42"/>
    <col collapsed="false" customWidth="false" hidden="false" outlineLevel="0" max="257" min="8" style="1" width="11.42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s="6" customFormat="true" ht="32.25" hidden="false" customHeight="true" outlineLevel="0" collapsed="false"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10"/>
      <c r="H3" s="11"/>
    </row>
    <row r="4" customFormat="false" ht="12.75" hidden="false" customHeight="false" outlineLevel="0" collapsed="false">
      <c r="H4" s="12"/>
    </row>
    <row r="5" customFormat="false" ht="12.75" hidden="false" customHeight="false" outlineLevel="0" collapsed="false">
      <c r="A5" s="13" t="n">
        <v>34515</v>
      </c>
      <c r="B5" s="2" t="n">
        <f aca="false">A5</f>
        <v>34515</v>
      </c>
      <c r="C5" s="3" t="n">
        <v>0.335416666666667</v>
      </c>
      <c r="D5" s="3" t="n">
        <v>0.71875</v>
      </c>
      <c r="E5" s="3" t="n">
        <f aca="false">IF(AND(C5&gt;0.1,D5&gt;0.1),D5-C5,"")</f>
        <v>0.383333333333333</v>
      </c>
      <c r="F5" s="4" t="n">
        <f aca="false">IF(OR(WEEKDAY(B5)=1,WEEKDAY(B5)=7),0,IF(WEEKDAY(B5)=6,4.75/24,8.5/24))</f>
        <v>0.354166666666667</v>
      </c>
      <c r="G5" s="4" t="n">
        <f aca="false">IF(AND(E5="",F5=0),"",IF(E5="",0-F5,E5-F5))</f>
        <v>0.0291666666666667</v>
      </c>
      <c r="H5" s="14" t="str">
        <f aca="false">IF(F5="","",IF(F5&gt;600,F5-600,""))</f>
        <v/>
      </c>
      <c r="I5" s="14"/>
    </row>
    <row r="6" customFormat="false" ht="12.75" hidden="false" customHeight="false" outlineLevel="0" collapsed="false">
      <c r="A6" s="15" t="n">
        <f aca="false">IF(A5="","",IF(MONTH(A5)=MONTH(A5+1),A5+1,""))</f>
        <v>34516</v>
      </c>
      <c r="B6" s="2" t="n">
        <f aca="false">A6</f>
        <v>34516</v>
      </c>
      <c r="C6" s="3" t="n">
        <v>0.325</v>
      </c>
      <c r="D6" s="3" t="n">
        <v>0.704861111111111</v>
      </c>
      <c r="E6" s="3" t="n">
        <f aca="false">IF(AND(C6&gt;0.1,D6&gt;0.1),D6-C6,"")</f>
        <v>0.379861111111111</v>
      </c>
      <c r="F6" s="4" t="n">
        <f aca="false">IF(OR(WEEKDAY(B6)=1,WEEKDAY(B6)=7),0,IF(WEEKDAY(B6)=6,4.75/24,8.5/24))</f>
        <v>0.354166666666667</v>
      </c>
      <c r="G6" s="4" t="n">
        <f aca="false">IF(AND(E6="",F6=0),"",IF(E6="",0-F6,E6-F6))</f>
        <v>0.0256944444444444</v>
      </c>
      <c r="H6" s="14" t="str">
        <f aca="false">IF(F6="","",IF(F6&gt;600,F6-600,""))</f>
        <v/>
      </c>
      <c r="I6" s="14"/>
    </row>
    <row r="7" customFormat="false" ht="12.75" hidden="false" customHeight="false" outlineLevel="0" collapsed="false">
      <c r="A7" s="15" t="n">
        <f aca="false">IF(A6="","",IF(MONTH(A6)=MONTH(A6+1),A6+1,""))</f>
        <v>34517</v>
      </c>
      <c r="B7" s="2" t="n">
        <f aca="false">A7</f>
        <v>34517</v>
      </c>
      <c r="C7" s="3" t="n">
        <v>0.327777777777778</v>
      </c>
      <c r="D7" s="3" t="n">
        <v>0.8</v>
      </c>
      <c r="E7" s="3" t="n">
        <f aca="false">IF(AND(C7&gt;0.1,D7&gt;0.1),D7-C7,"")</f>
        <v>0.472222222222222</v>
      </c>
      <c r="F7" s="4" t="n">
        <f aca="false">IF(OR(WEEKDAY(B7)=1,WEEKDAY(B7)=7),0,IF(WEEKDAY(B7)=6,4.75/24,8.5/24))</f>
        <v>0.197916666666667</v>
      </c>
      <c r="G7" s="4" t="n">
        <f aca="false">IF(AND(E7="",F7=0),"",IF(E7="",0-F7,E7-F7))</f>
        <v>0.274305555555556</v>
      </c>
      <c r="H7" s="14" t="str">
        <f aca="false">IF(F7="","",IF(F7&gt;600,F7-600,""))</f>
        <v/>
      </c>
      <c r="I7" s="14"/>
    </row>
    <row r="8" customFormat="false" ht="12.75" hidden="false" customHeight="false" outlineLevel="0" collapsed="false">
      <c r="A8" s="15" t="n">
        <f aca="false">IF(A7="","",IF(MONTH(A7)=MONTH(A7+1),A7+1,""))</f>
        <v>34518</v>
      </c>
      <c r="B8" s="2" t="n">
        <f aca="false">A8</f>
        <v>34518</v>
      </c>
      <c r="C8" s="3" t="n">
        <v>0.291666666666667</v>
      </c>
      <c r="D8" s="3" t="n">
        <v>0.541666666666667</v>
      </c>
      <c r="E8" s="3" t="n">
        <f aca="false">IF(AND(C8&gt;0.1,D8&gt;0.1),D8-C8,"")</f>
        <v>0.25</v>
      </c>
      <c r="F8" s="4" t="n">
        <f aca="false">IF(OR(WEEKDAY(B8)=1,WEEKDAY(B8)=7),0,IF(WEEKDAY(B8)=6,4.75/24,8.5/24))</f>
        <v>0</v>
      </c>
      <c r="G8" s="4" t="n">
        <f aca="false">IF(AND(E8="",F8=0),"",IF(E8="",0-F8,E8-F8))</f>
        <v>0.25</v>
      </c>
      <c r="H8" s="14" t="str">
        <f aca="false">IF(F8="","",IF(F8&gt;600,F8-600,""))</f>
        <v/>
      </c>
      <c r="I8" s="14"/>
    </row>
    <row r="9" customFormat="false" ht="12.75" hidden="false" customHeight="false" outlineLevel="0" collapsed="false">
      <c r="A9" s="15" t="n">
        <f aca="false">IF(A8="","",IF(MONTH(A8)=MONTH(A8+1),A8+1,""))</f>
        <v>34519</v>
      </c>
      <c r="B9" s="2" t="n">
        <f aca="false">A9</f>
        <v>34519</v>
      </c>
      <c r="E9" s="3" t="str">
        <f aca="false">IF(AND(C9&gt;0.1,D9&gt;0.1),D9-C9,"")</f>
        <v/>
      </c>
      <c r="F9" s="4" t="n">
        <f aca="false">IF(OR(WEEKDAY(B9)=1,WEEKDAY(B9)=7),0,IF(WEEKDAY(B9)=6,4.75/24,8.5/24))</f>
        <v>0</v>
      </c>
      <c r="G9" s="4" t="str">
        <f aca="false">IF(AND(E9="",F9=0),"",IF(E9="",0-F9,E9-F9))</f>
        <v/>
      </c>
      <c r="H9" s="14" t="str">
        <f aca="false">IF(F9="","",IF(F9&gt;600,F9-600,""))</f>
        <v/>
      </c>
      <c r="I9" s="14"/>
    </row>
    <row r="10" customFormat="false" ht="12.75" hidden="false" customHeight="false" outlineLevel="0" collapsed="false">
      <c r="A10" s="15" t="n">
        <f aca="false">IF(A9="","",IF(MONTH(A9)=MONTH(A9+1),A9+1,""))</f>
        <v>34520</v>
      </c>
      <c r="B10" s="2" t="n">
        <f aca="false">A10</f>
        <v>34520</v>
      </c>
      <c r="C10" s="3" t="n">
        <v>0.329861111111111</v>
      </c>
      <c r="D10" s="3" t="n">
        <v>0.834722222222222</v>
      </c>
      <c r="E10" s="3" t="n">
        <f aca="false">IF(AND(C10&gt;0.1,D10&gt;0.1),D10-C10,"")</f>
        <v>0.504861111111111</v>
      </c>
      <c r="F10" s="4" t="n">
        <f aca="false">IF(OR(WEEKDAY(B10)=1,WEEKDAY(B10)=7),0,IF(WEEKDAY(B10)=6,4.75/24,8.5/24))</f>
        <v>0.354166666666667</v>
      </c>
      <c r="G10" s="4" t="n">
        <f aca="false">IF(AND(E10="",F10=0),"",IF(E10="",0-F10,E10-F10))</f>
        <v>0.150694444444444</v>
      </c>
      <c r="H10" s="14" t="str">
        <f aca="false">IF(F10="","",IF(F10&gt;600,F10-600,""))</f>
        <v/>
      </c>
      <c r="I10" s="14"/>
    </row>
    <row r="11" customFormat="false" ht="12.75" hidden="false" customHeight="false" outlineLevel="0" collapsed="false">
      <c r="A11" s="15" t="n">
        <f aca="false">IF(A10="","",IF(MONTH(A10)=MONTH(A10+1),A10+1,""))</f>
        <v>34521</v>
      </c>
      <c r="B11" s="2" t="n">
        <f aca="false">A11</f>
        <v>34521</v>
      </c>
      <c r="C11" s="3" t="n">
        <v>0.333333333333333</v>
      </c>
      <c r="D11" s="3" t="n">
        <v>0.802083333333333</v>
      </c>
      <c r="E11" s="3" t="n">
        <f aca="false">IF(AND(C11&gt;0.1,D11&gt;0.1),D11-C11,"")</f>
        <v>0.46875</v>
      </c>
      <c r="F11" s="4" t="n">
        <f aca="false">IF(OR(WEEKDAY(B11)=1,WEEKDAY(B11)=7),0,IF(WEEKDAY(B11)=6,4.75/24,8.5/24))</f>
        <v>0.354166666666667</v>
      </c>
      <c r="G11" s="4" t="n">
        <f aca="false">IF(AND(E11="",F11=0),"",IF(E11="",0-F11,E11-F11))</f>
        <v>0.114583333333333</v>
      </c>
      <c r="H11" s="14" t="str">
        <f aca="false">IF(F11="","",IF(F11&gt;600,F11-600,""))</f>
        <v/>
      </c>
      <c r="I11" s="14"/>
    </row>
    <row r="12" customFormat="false" ht="12.75" hidden="false" customHeight="false" outlineLevel="0" collapsed="false">
      <c r="A12" s="15" t="n">
        <f aca="false">IF(A11="","",IF(MONTH(A11)=MONTH(A11+1),A11+1,""))</f>
        <v>34522</v>
      </c>
      <c r="B12" s="2" t="n">
        <f aca="false">A12</f>
        <v>34522</v>
      </c>
      <c r="C12" s="3" t="n">
        <v>0.329861111111111</v>
      </c>
      <c r="D12" s="3" t="n">
        <v>0.645833333333333</v>
      </c>
      <c r="E12" s="3" t="n">
        <f aca="false">IF(AND(C12&gt;0.1,D12&gt;0.1),D12-C12,"")</f>
        <v>0.315972222222222</v>
      </c>
      <c r="F12" s="4" t="n">
        <f aca="false">IF(OR(WEEKDAY(B12)=1,WEEKDAY(B12)=7),0,IF(WEEKDAY(B12)=6,4.75/24,8.5/24))</f>
        <v>0.354166666666667</v>
      </c>
      <c r="G12" s="4" t="n">
        <f aca="false">IF(AND(E12="",F12=0),"",IF(E12="",0-F12,E12-F12))</f>
        <v>-0.0381944444444445</v>
      </c>
      <c r="H12" s="14" t="str">
        <f aca="false">IF(F12="","",IF(F12&gt;600,F12-600,""))</f>
        <v/>
      </c>
      <c r="I12" s="14"/>
    </row>
    <row r="13" customFormat="false" ht="12.75" hidden="false" customHeight="false" outlineLevel="0" collapsed="false">
      <c r="A13" s="15" t="n">
        <f aca="false">IF(A12="","",IF(MONTH(A12)=MONTH(A12+1),A12+1,""))</f>
        <v>34523</v>
      </c>
      <c r="B13" s="2" t="n">
        <f aca="false">A13</f>
        <v>34523</v>
      </c>
      <c r="E13" s="3" t="str">
        <f aca="false">IF(AND(C13&gt;0.1,D13&gt;0.1),D13-C13,"")</f>
        <v/>
      </c>
      <c r="F13" s="4" t="n">
        <f aca="false">IF(OR(WEEKDAY(B13)=1,WEEKDAY(B13)=7),0,IF(WEEKDAY(B13)=6,4.75/24,8.5/24))</f>
        <v>0.354166666666667</v>
      </c>
      <c r="G13" s="4" t="n">
        <f aca="false">IF(AND(E13="",F13=0),"",IF(E13="",0-F13,E13-F13))</f>
        <v>-0.354166666666667</v>
      </c>
      <c r="H13" s="14" t="str">
        <f aca="false">IF(F13="","",IF(F13&gt;600,F13-600,""))</f>
        <v/>
      </c>
      <c r="I13" s="14"/>
    </row>
    <row r="14" customFormat="false" ht="12.75" hidden="false" customHeight="false" outlineLevel="0" collapsed="false">
      <c r="A14" s="15" t="n">
        <f aca="false">IF(A13="","",IF(MONTH(A13)=MONTH(A13+1),A13+1,""))</f>
        <v>34524</v>
      </c>
      <c r="B14" s="2" t="n">
        <f aca="false">A14</f>
        <v>34524</v>
      </c>
      <c r="C14" s="3" t="n">
        <v>0.363194444444444</v>
      </c>
      <c r="D14" s="3" t="n">
        <v>0.754861111111111</v>
      </c>
      <c r="E14" s="3" t="n">
        <f aca="false">IF(AND(C14&gt;0.1,D14&gt;0.1),D14-C14,"")</f>
        <v>0.391666666666667</v>
      </c>
      <c r="F14" s="4" t="n">
        <f aca="false">IF(OR(WEEKDAY(B14)=1,WEEKDAY(B14)=7),0,IF(WEEKDAY(B14)=6,4.75/24,8.5/24))</f>
        <v>0.197916666666667</v>
      </c>
      <c r="G14" s="4" t="n">
        <f aca="false">IF(AND(E14="",F14=0),"",IF(E14="",0-F14,E14-F14))</f>
        <v>0.19375</v>
      </c>
      <c r="H14" s="14" t="str">
        <f aca="false">IF(F14="","",IF(F14&gt;600,F14-600,""))</f>
        <v/>
      </c>
      <c r="I14" s="14"/>
    </row>
    <row r="15" customFormat="false" ht="12.75" hidden="false" customHeight="false" outlineLevel="0" collapsed="false">
      <c r="A15" s="15" t="n">
        <f aca="false">IF(A14="","",IF(MONTH(A14)=MONTH(A14+1),A14+1,""))</f>
        <v>34525</v>
      </c>
      <c r="B15" s="2" t="n">
        <f aca="false">A15</f>
        <v>34525</v>
      </c>
      <c r="E15" s="3" t="str">
        <f aca="false">IF(AND(C15&gt;0.1,D15&gt;0.1),D15-C15,"")</f>
        <v/>
      </c>
      <c r="F15" s="4" t="n">
        <f aca="false">IF(OR(WEEKDAY(B15)=1,WEEKDAY(B15)=7),0,IF(WEEKDAY(B15)=6,4.75/24,8.5/24))</f>
        <v>0</v>
      </c>
      <c r="G15" s="4" t="str">
        <f aca="false">IF(AND(E15="",F15=0),"",IF(E15="",0-F15,E15-F15))</f>
        <v/>
      </c>
      <c r="H15" s="14" t="str">
        <f aca="false">IF(F15="","",IF(F15&gt;600,F15-600,""))</f>
        <v/>
      </c>
      <c r="I15" s="14"/>
    </row>
    <row r="16" customFormat="false" ht="12.75" hidden="false" customHeight="false" outlineLevel="0" collapsed="false">
      <c r="A16" s="15" t="n">
        <f aca="false">IF(A15="","",IF(MONTH(A15)=MONTH(A15+1),A15+1,""))</f>
        <v>34526</v>
      </c>
      <c r="B16" s="2" t="n">
        <f aca="false">A16</f>
        <v>34526</v>
      </c>
      <c r="E16" s="3" t="str">
        <f aca="false">IF(AND(C16&gt;0.1,D16&gt;0.1),D16-C16,"")</f>
        <v/>
      </c>
      <c r="F16" s="4" t="n">
        <f aca="false">IF(OR(WEEKDAY(B16)=1,WEEKDAY(B16)=7),0,IF(WEEKDAY(B16)=6,4.75/24,8.5/24))</f>
        <v>0</v>
      </c>
      <c r="G16" s="4" t="str">
        <f aca="false">IF(AND(E16="",F16=0),"",IF(E16="",0-F16,E16-F16))</f>
        <v/>
      </c>
      <c r="H16" s="14" t="str">
        <f aca="false">IF(F16="","",IF(F16&gt;600,F16-600,""))</f>
        <v/>
      </c>
      <c r="I16" s="14"/>
    </row>
    <row r="17" customFormat="false" ht="12.75" hidden="false" customHeight="false" outlineLevel="0" collapsed="false">
      <c r="A17" s="15" t="n">
        <f aca="false">IF(A16="","",IF(MONTH(A16)=MONTH(A16+1),A16+1,""))</f>
        <v>34527</v>
      </c>
      <c r="B17" s="2" t="n">
        <f aca="false">A17</f>
        <v>34527</v>
      </c>
      <c r="C17" s="3" t="n">
        <v>0.34375</v>
      </c>
      <c r="D17" s="3" t="n">
        <v>0.928472222222222</v>
      </c>
      <c r="E17" s="3" t="n">
        <f aca="false">IF(AND(C17&gt;0.1,D17&gt;0.1),D17-C17,"")</f>
        <v>0.584722222222222</v>
      </c>
      <c r="F17" s="4" t="n">
        <f aca="false">IF(OR(WEEKDAY(B17)=1,WEEKDAY(B17)=7),0,IF(WEEKDAY(B17)=6,4.75/24,8.5/24))</f>
        <v>0.354166666666667</v>
      </c>
      <c r="G17" s="4" t="n">
        <f aca="false">IF(AND(E17="",F17=0),"",IF(E17="",0-F17,E17-F17))</f>
        <v>0.230555555555556</v>
      </c>
      <c r="H17" s="14" t="str">
        <f aca="false">IF(F17="","",IF(F17&gt;600,F17-600,""))</f>
        <v/>
      </c>
      <c r="I17" s="14"/>
    </row>
    <row r="18" customFormat="false" ht="12.75" hidden="false" customHeight="false" outlineLevel="0" collapsed="false">
      <c r="A18" s="15" t="n">
        <f aca="false">IF(A17="","",IF(MONTH(A17)=MONTH(A17+1),A17+1,""))</f>
        <v>34528</v>
      </c>
      <c r="B18" s="2" t="n">
        <f aca="false">A18</f>
        <v>34528</v>
      </c>
      <c r="C18" s="3" t="n">
        <v>0.338888888888889</v>
      </c>
      <c r="D18" s="3" t="n">
        <v>0.65625</v>
      </c>
      <c r="E18" s="3" t="n">
        <f aca="false">IF(AND(C18&gt;0.1,D18&gt;0.1),D18-C18,"")</f>
        <v>0.317361111111111</v>
      </c>
      <c r="F18" s="4" t="n">
        <f aca="false">IF(OR(WEEKDAY(B18)=1,WEEKDAY(B18)=7),0,IF(WEEKDAY(B18)=6,4.75/24,8.5/24))</f>
        <v>0.354166666666667</v>
      </c>
      <c r="G18" s="4" t="n">
        <f aca="false">IF(AND(E18="",F18=0),"",IF(E18="",0-F18,E18-F18))</f>
        <v>-0.0368055555555556</v>
      </c>
      <c r="H18" s="14" t="str">
        <f aca="false">IF(F18="","",IF(F18&gt;600,F18-600,""))</f>
        <v/>
      </c>
      <c r="I18" s="14"/>
    </row>
    <row r="19" customFormat="false" ht="12.75" hidden="false" customHeight="false" outlineLevel="0" collapsed="false">
      <c r="A19" s="15" t="n">
        <f aca="false">IF(A18="","",IF(MONTH(A18)=MONTH(A18+1),A18+1,""))</f>
        <v>34529</v>
      </c>
      <c r="B19" s="2" t="n">
        <f aca="false">A19</f>
        <v>34529</v>
      </c>
      <c r="C19" s="3" t="n">
        <v>0.334722222222222</v>
      </c>
      <c r="D19" s="3" t="n">
        <v>0.931944444444445</v>
      </c>
      <c r="E19" s="3" t="n">
        <f aca="false">IF(AND(C19&gt;0.1,D19&gt;0.1),D19-C19,"")</f>
        <v>0.597222222222222</v>
      </c>
      <c r="F19" s="4" t="n">
        <f aca="false">IF(OR(WEEKDAY(B19)=1,WEEKDAY(B19)=7),0,IF(WEEKDAY(B19)=6,4.75/24,8.5/24))</f>
        <v>0.354166666666667</v>
      </c>
      <c r="G19" s="4" t="n">
        <f aca="false">IF(AND(E19="",F19=0),"",IF(E19="",0-F19,E19-F19))</f>
        <v>0.243055555555556</v>
      </c>
      <c r="H19" s="14" t="str">
        <f aca="false">IF(F19="","",IF(F19&gt;600,F19-600,""))</f>
        <v/>
      </c>
      <c r="I19" s="14"/>
    </row>
    <row r="20" customFormat="false" ht="12.75" hidden="false" customHeight="false" outlineLevel="0" collapsed="false">
      <c r="A20" s="15" t="n">
        <f aca="false">IF(A19="","",IF(MONTH(A19)=MONTH(A19+1),A19+1,""))</f>
        <v>34530</v>
      </c>
      <c r="B20" s="2" t="n">
        <f aca="false">A20</f>
        <v>34530</v>
      </c>
      <c r="C20" s="3" t="n">
        <v>0.334722222222222</v>
      </c>
      <c r="D20" s="3" t="n">
        <v>0.989583333333333</v>
      </c>
      <c r="E20" s="3" t="n">
        <f aca="false">IF(AND(C20&gt;0.1,D20&gt;0.1),D20-C20,"")</f>
        <v>0.654861111111111</v>
      </c>
      <c r="F20" s="4" t="n">
        <f aca="false">IF(OR(WEEKDAY(B20)=1,WEEKDAY(B20)=7),0,IF(WEEKDAY(B20)=6,4.75/24,8.5/24))</f>
        <v>0.354166666666667</v>
      </c>
      <c r="G20" s="4" t="n">
        <f aca="false">IF(AND(E20="",F20=0),"",IF(E20="",0-F20,E20-F20))</f>
        <v>0.300694444444444</v>
      </c>
      <c r="H20" s="14" t="str">
        <f aca="false">IF(F20="","",IF(F20&gt;600,F20-600,""))</f>
        <v/>
      </c>
      <c r="I20" s="14"/>
    </row>
    <row r="21" customFormat="false" ht="12.75" hidden="false" customHeight="false" outlineLevel="0" collapsed="false">
      <c r="A21" s="15" t="n">
        <f aca="false">IF(A20="","",IF(MONTH(A20)=MONTH(A20+1),A20+1,""))</f>
        <v>34531</v>
      </c>
      <c r="B21" s="2" t="n">
        <f aca="false">A21</f>
        <v>34531</v>
      </c>
      <c r="E21" s="3" t="str">
        <f aca="false">IF(AND(C21&gt;0.1,D21&gt;0.1),D21-C21,"")</f>
        <v/>
      </c>
      <c r="F21" s="4" t="n">
        <f aca="false">IF(OR(WEEKDAY(B21)=1,WEEKDAY(B21)=7),0,IF(WEEKDAY(B21)=6,4.75/24,8.5/24))</f>
        <v>0.197916666666667</v>
      </c>
      <c r="G21" s="4" t="n">
        <f aca="false">IF(AND(E21="",F21=0),"",IF(E21="",0-F21,E21-F21))</f>
        <v>-0.197916666666667</v>
      </c>
      <c r="H21" s="14" t="str">
        <f aca="false">IF(F21="","",IF(F21&gt;600,F21-600,""))</f>
        <v/>
      </c>
      <c r="I21" s="14"/>
    </row>
    <row r="22" customFormat="false" ht="12.75" hidden="false" customHeight="false" outlineLevel="0" collapsed="false">
      <c r="A22" s="15" t="n">
        <f aca="false">IF(A21="","",IF(MONTH(A21)=MONTH(A21+1),A21+1,""))</f>
        <v>34532</v>
      </c>
      <c r="B22" s="2" t="n">
        <f aca="false">A22</f>
        <v>34532</v>
      </c>
      <c r="E22" s="3" t="str">
        <f aca="false">IF(AND(C22&gt;0.1,D22&gt;0.1),D22-C22,"")</f>
        <v/>
      </c>
      <c r="F22" s="4" t="n">
        <f aca="false">IF(OR(WEEKDAY(B22)=1,WEEKDAY(B22)=7),0,IF(WEEKDAY(B22)=6,4.75/24,8.5/24))</f>
        <v>0</v>
      </c>
      <c r="G22" s="4" t="str">
        <f aca="false">IF(AND(E22="",F22=0),"",IF(E22="",0-F22,E22-F22))</f>
        <v/>
      </c>
      <c r="H22" s="14" t="str">
        <f aca="false">IF(F22="","",IF(F22&gt;600,F22-600,""))</f>
        <v/>
      </c>
      <c r="I22" s="14"/>
    </row>
    <row r="23" customFormat="false" ht="12.75" hidden="false" customHeight="false" outlineLevel="0" collapsed="false">
      <c r="A23" s="15" t="n">
        <f aca="false">IF(A22="","",IF(MONTH(A22)=MONTH(A22+1),A22+1,""))</f>
        <v>34533</v>
      </c>
      <c r="B23" s="2" t="n">
        <f aca="false">A23</f>
        <v>34533</v>
      </c>
      <c r="E23" s="3" t="str">
        <f aca="false">IF(AND(C23&gt;0.1,D23&gt;0.1),D23-C23,"")</f>
        <v/>
      </c>
      <c r="F23" s="4" t="n">
        <f aca="false">IF(OR(WEEKDAY(B23)=1,WEEKDAY(B23)=7),0,IF(WEEKDAY(B23)=6,4.75/24,8.5/24))</f>
        <v>0</v>
      </c>
      <c r="G23" s="4" t="str">
        <f aca="false">IF(AND(E23="",F23=0),"",IF(E23="",0-F23,E23-F23))</f>
        <v/>
      </c>
      <c r="H23" s="14" t="str">
        <f aca="false">IF(F23="","",IF(F23&gt;600,F23-600,""))</f>
        <v/>
      </c>
      <c r="I23" s="14"/>
    </row>
    <row r="24" customFormat="false" ht="12.75" hidden="false" customHeight="false" outlineLevel="0" collapsed="false">
      <c r="A24" s="15" t="n">
        <f aca="false">IF(A23="","",IF(MONTH(A23)=MONTH(A23+1),A23+1,""))</f>
        <v>34534</v>
      </c>
      <c r="B24" s="2" t="n">
        <f aca="false">A24</f>
        <v>34534</v>
      </c>
      <c r="E24" s="3" t="str">
        <f aca="false">IF(AND(C24&gt;0.1,D24&gt;0.1),D24-C24,"")</f>
        <v/>
      </c>
      <c r="F24" s="4" t="n">
        <f aca="false">IF(OR(WEEKDAY(B24)=1,WEEKDAY(B24)=7),0,IF(WEEKDAY(B24)=6,4.75/24,8.5/24))</f>
        <v>0.354166666666667</v>
      </c>
      <c r="G24" s="4" t="n">
        <f aca="false">IF(AND(E24="",F24=0),"",IF(E24="",0-F24,E24-F24))</f>
        <v>-0.354166666666667</v>
      </c>
      <c r="H24" s="14" t="str">
        <f aca="false">IF(F24="","",IF(F24&gt;600,F24-600,""))</f>
        <v/>
      </c>
      <c r="I24" s="14"/>
    </row>
    <row r="25" customFormat="false" ht="12.75" hidden="false" customHeight="false" outlineLevel="0" collapsed="false">
      <c r="A25" s="15" t="n">
        <f aca="false">IF(A24="","",IF(MONTH(A24)=MONTH(A24+1),A24+1,""))</f>
        <v>34535</v>
      </c>
      <c r="B25" s="2" t="n">
        <f aca="false">A25</f>
        <v>34535</v>
      </c>
      <c r="E25" s="3" t="str">
        <f aca="false">IF(AND(C25&gt;0.1,D25&gt;0.1),D25-C25,"")</f>
        <v/>
      </c>
      <c r="F25" s="4" t="n">
        <f aca="false">IF(OR(WEEKDAY(B25)=1,WEEKDAY(B25)=7),0,IF(WEEKDAY(B25)=6,4.75/24,8.5/24))</f>
        <v>0.354166666666667</v>
      </c>
      <c r="G25" s="4" t="n">
        <f aca="false">IF(AND(E25="",F25=0),"",IF(E25="",0-F25,E25-F25))</f>
        <v>-0.354166666666667</v>
      </c>
      <c r="H25" s="14" t="str">
        <f aca="false">IF(F25="","",IF(F25&gt;600,F25-600,""))</f>
        <v/>
      </c>
      <c r="I25" s="14"/>
    </row>
    <row r="26" customFormat="false" ht="12.75" hidden="false" customHeight="false" outlineLevel="0" collapsed="false">
      <c r="A26" s="15" t="n">
        <f aca="false">IF(A25="","",IF(MONTH(A25)=MONTH(A25+1),A25+1,""))</f>
        <v>34536</v>
      </c>
      <c r="B26" s="2" t="n">
        <f aca="false">A26</f>
        <v>34536</v>
      </c>
      <c r="E26" s="3" t="str">
        <f aca="false">IF(AND(C26&gt;0.1,D26&gt;0.1),D26-C26,"")</f>
        <v/>
      </c>
      <c r="F26" s="4" t="n">
        <f aca="false">IF(OR(WEEKDAY(B26)=1,WEEKDAY(B26)=7),0,IF(WEEKDAY(B26)=6,4.75/24,8.5/24))</f>
        <v>0.354166666666667</v>
      </c>
      <c r="G26" s="4" t="n">
        <f aca="false">IF(AND(E26="",F26=0),"",IF(E26="",0-F26,E26-F26))</f>
        <v>-0.354166666666667</v>
      </c>
      <c r="H26" s="14" t="str">
        <f aca="false">IF(F26="","",IF(F26&gt;600,F26-600,""))</f>
        <v/>
      </c>
      <c r="I26" s="14"/>
    </row>
    <row r="27" customFormat="false" ht="12.75" hidden="false" customHeight="false" outlineLevel="0" collapsed="false">
      <c r="A27" s="15" t="n">
        <f aca="false">IF(A26="","",IF(MONTH(A26)=MONTH(A26+1),A26+1,""))</f>
        <v>34537</v>
      </c>
      <c r="B27" s="2" t="n">
        <f aca="false">A27</f>
        <v>34537</v>
      </c>
      <c r="E27" s="3" t="str">
        <f aca="false">IF(AND(C27&gt;0.1,D27&gt;0.1),D27-C27,"")</f>
        <v/>
      </c>
      <c r="F27" s="4" t="n">
        <f aca="false">IF(OR(WEEKDAY(B27)=1,WEEKDAY(B27)=7),0,IF(WEEKDAY(B27)=6,4.75/24,8.5/24))</f>
        <v>0.354166666666667</v>
      </c>
      <c r="G27" s="4" t="n">
        <f aca="false">IF(AND(E27="",F27=0),"",IF(E27="",0-F27,E27-F27))</f>
        <v>-0.354166666666667</v>
      </c>
      <c r="H27" s="14" t="str">
        <f aca="false">IF(F27="","",IF(F27&gt;600,F27-600,""))</f>
        <v/>
      </c>
      <c r="I27" s="14"/>
    </row>
    <row r="28" customFormat="false" ht="12.75" hidden="false" customHeight="false" outlineLevel="0" collapsed="false">
      <c r="A28" s="15" t="n">
        <f aca="false">IF(A27="","",IF(MONTH(A27)=MONTH(A27+1),A27+1,""))</f>
        <v>34538</v>
      </c>
      <c r="B28" s="2" t="n">
        <f aca="false">A28</f>
        <v>34538</v>
      </c>
      <c r="C28" s="3" t="n">
        <v>0.333333333333333</v>
      </c>
      <c r="D28" s="3" t="n">
        <v>0.5</v>
      </c>
      <c r="E28" s="3" t="n">
        <f aca="false">IF(AND(C28&gt;0.1,D28&gt;0.1),D28-C28,"")</f>
        <v>0.166666666666667</v>
      </c>
      <c r="F28" s="4" t="n">
        <f aca="false">IF(OR(WEEKDAY(B28)=1,WEEKDAY(B28)=7),0,IF(WEEKDAY(B28)=6,4.75/24,8.5/24))</f>
        <v>0.197916666666667</v>
      </c>
      <c r="G28" s="4" t="n">
        <f aca="false">IF(AND(E28="",F28=0),"",IF(E28="",0-F28,E28-F28))</f>
        <v>-0.03125</v>
      </c>
      <c r="H28" s="14" t="str">
        <f aca="false">IF(F28="","",IF(F28&gt;600,F28-600,""))</f>
        <v/>
      </c>
      <c r="I28" s="14"/>
    </row>
    <row r="29" customFormat="false" ht="12.75" hidden="false" customHeight="false" outlineLevel="0" collapsed="false">
      <c r="A29" s="15" t="n">
        <f aca="false">IF(A28="","",IF(MONTH(A28)=MONTH(A28+1),A28+1,""))</f>
        <v>34539</v>
      </c>
      <c r="B29" s="2" t="n">
        <f aca="false">A29</f>
        <v>34539</v>
      </c>
      <c r="E29" s="3" t="str">
        <f aca="false">IF(AND(C29&gt;0.1,D29&gt;0.1),D29-C29,"")</f>
        <v/>
      </c>
      <c r="F29" s="4" t="n">
        <f aca="false">IF(OR(WEEKDAY(B29)=1,WEEKDAY(B29)=7),0,IF(WEEKDAY(B29)=6,4.75/24,8.5/24))</f>
        <v>0</v>
      </c>
      <c r="G29" s="4" t="str">
        <f aca="false">IF(AND(E29="",F29=0),"",IF(E29="",0-F29,E29-F29))</f>
        <v/>
      </c>
      <c r="H29" s="14" t="str">
        <f aca="false">IF(F29="","",IF(F29&gt;600,F29-600,""))</f>
        <v/>
      </c>
      <c r="I29" s="14"/>
    </row>
    <row r="30" customFormat="false" ht="12.75" hidden="false" customHeight="false" outlineLevel="0" collapsed="false">
      <c r="A30" s="15" t="n">
        <f aca="false">IF(A29="","",IF(MONTH(A29)=MONTH(A29+1),A29+1,""))</f>
        <v>34540</v>
      </c>
      <c r="B30" s="2" t="n">
        <f aca="false">A30</f>
        <v>34540</v>
      </c>
      <c r="E30" s="3" t="str">
        <f aca="false">IF(AND(C30&gt;0.1,D30&gt;0.1),D30-C30,"")</f>
        <v/>
      </c>
      <c r="F30" s="4" t="n">
        <f aca="false">IF(OR(WEEKDAY(B30)=1,WEEKDAY(B30)=7),0,IF(WEEKDAY(B30)=6,4.75/24,8.5/24))</f>
        <v>0</v>
      </c>
      <c r="G30" s="4" t="str">
        <f aca="false">IF(AND(E30="",F30=0),"",IF(E30="",0-F30,E30-F30))</f>
        <v/>
      </c>
      <c r="H30" s="14" t="str">
        <f aca="false">IF(F30="","",IF(F30&gt;600,F30-600,""))</f>
        <v/>
      </c>
      <c r="I30" s="14"/>
    </row>
    <row r="31" customFormat="false" ht="12.75" hidden="false" customHeight="false" outlineLevel="0" collapsed="false">
      <c r="A31" s="15" t="n">
        <f aca="false">IF(A30="","",IF(MONTH(A30)=MONTH(A30+1),A30+1,""))</f>
        <v>34541</v>
      </c>
      <c r="B31" s="2" t="n">
        <f aca="false">A31</f>
        <v>34541</v>
      </c>
      <c r="C31" s="3" t="n">
        <v>0.383333333333333</v>
      </c>
      <c r="D31" s="3" t="n">
        <v>0.886805555555556</v>
      </c>
      <c r="E31" s="3" t="n">
        <f aca="false">IF(AND(C31&gt;0.1,D31&gt;0.1),D31-C31,"")</f>
        <v>0.503472222222222</v>
      </c>
      <c r="F31" s="4" t="n">
        <f aca="false">IF(OR(WEEKDAY(B31)=1,WEEKDAY(B31)=7),0,IF(WEEKDAY(B31)=6,4.75/24,8.5/24))</f>
        <v>0.354166666666667</v>
      </c>
      <c r="G31" s="4" t="n">
        <f aca="false">IF(AND(E31="",F31=0),"",IF(E31="",0-F31,E31-F31))</f>
        <v>0.149305555555556</v>
      </c>
      <c r="H31" s="14" t="str">
        <f aca="false">IF(F31="","",IF(F31&gt;600,F31-600,""))</f>
        <v/>
      </c>
      <c r="I31" s="14"/>
    </row>
    <row r="32" customFormat="false" ht="12.75" hidden="false" customHeight="false" outlineLevel="0" collapsed="false">
      <c r="A32" s="15" t="n">
        <f aca="false">IF(A31="","",IF(MONTH(A31)=MONTH(A31+1),A31+1,""))</f>
        <v>34542</v>
      </c>
      <c r="B32" s="2" t="n">
        <f aca="false">A32</f>
        <v>34542</v>
      </c>
      <c r="E32" s="3" t="str">
        <f aca="false">IF(AND(C32&gt;0.1,D32&gt;0.1),D32-C32,"")</f>
        <v/>
      </c>
      <c r="F32" s="4" t="n">
        <f aca="false">IF(OR(WEEKDAY(B32)=1,WEEKDAY(B32)=7),0,IF(WEEKDAY(B32)=6,4.75/24,8.5/24))</f>
        <v>0.354166666666667</v>
      </c>
      <c r="G32" s="4" t="n">
        <f aca="false">IF(AND(E32="",F32=0),"",IF(E32="",0-F32,E32-F32))</f>
        <v>-0.354166666666667</v>
      </c>
      <c r="H32" s="14" t="str">
        <f aca="false">IF(F32="","",IF(F32&gt;600,F32-600,""))</f>
        <v/>
      </c>
      <c r="I32" s="14"/>
    </row>
    <row r="33" customFormat="false" ht="12.75" hidden="false" customHeight="false" outlineLevel="0" collapsed="false">
      <c r="A33" s="15" t="n">
        <f aca="false">IF(A32="","",IF(MONTH(A32)=MONTH(A32+1),A32+1,""))</f>
        <v>34543</v>
      </c>
      <c r="B33" s="2" t="n">
        <f aca="false">A33</f>
        <v>34543</v>
      </c>
      <c r="C33" s="3" t="n">
        <v>0.325</v>
      </c>
      <c r="D33" s="3" t="n">
        <v>0.717361111111111</v>
      </c>
      <c r="E33" s="3" t="n">
        <f aca="false">IF(AND(C33&gt;0.1,D33&gt;0.1),D33-C33,"")</f>
        <v>0.392361111111111</v>
      </c>
      <c r="F33" s="4" t="n">
        <f aca="false">IF(OR(WEEKDAY(B33)=1,WEEKDAY(B33)=7),0,IF(WEEKDAY(B33)=6,4.75/24,8.5/24))</f>
        <v>0.354166666666667</v>
      </c>
      <c r="G33" s="4" t="n">
        <f aca="false">IF(AND(E33="",F33=0),"",IF(E33="",0-F33,E33-F33))</f>
        <v>0.0381944444444445</v>
      </c>
      <c r="H33" s="14" t="str">
        <f aca="false">IF(F33="","",IF(F33&gt;600,F33-600,""))</f>
        <v/>
      </c>
      <c r="I33" s="14"/>
    </row>
    <row r="34" customFormat="false" ht="12.75" hidden="false" customHeight="false" outlineLevel="0" collapsed="false">
      <c r="A34" s="15" t="n">
        <f aca="false">IF(A33="","",IF(MONTH(A33)=MONTH(A33+1),A33+1,""))</f>
        <v>34544</v>
      </c>
      <c r="B34" s="2" t="n">
        <f aca="false">A34</f>
        <v>34544</v>
      </c>
      <c r="C34" s="3" t="n">
        <v>0.3125</v>
      </c>
      <c r="D34" s="3" t="n">
        <v>0.718055555555556</v>
      </c>
      <c r="E34" s="3" t="n">
        <f aca="false">IF(AND(C34&gt;0.1,D34&gt;0.1),D34-C34,"")</f>
        <v>0.405555555555556</v>
      </c>
      <c r="F34" s="4" t="n">
        <f aca="false">IF(OR(WEEKDAY(B34)=1,WEEKDAY(B34)=7),0,IF(WEEKDAY(B34)=6,4.75/24,8.5/24))</f>
        <v>0.354166666666667</v>
      </c>
      <c r="G34" s="4" t="n">
        <f aca="false">IF(AND(E34="",F34=0),"",IF(E34="",0-F34,E34-F34))</f>
        <v>0.0513888888888889</v>
      </c>
      <c r="H34" s="14" t="str">
        <f aca="false">IF(F34="","",IF(F34&gt;600,F34-600,""))</f>
        <v/>
      </c>
      <c r="I34" s="14"/>
    </row>
    <row r="35" customFormat="false" ht="12.75" hidden="false" customHeight="false" outlineLevel="0" collapsed="false">
      <c r="A35" s="15" t="n">
        <f aca="false">IF(A34="","",IF(MONTH(A34)=MONTH(A34+1),A34+1,""))</f>
        <v>34545</v>
      </c>
      <c r="B35" s="2" t="n">
        <f aca="false">A35</f>
        <v>34545</v>
      </c>
      <c r="C35" s="3" t="n">
        <v>0.333333333333333</v>
      </c>
      <c r="D35" s="3" t="n">
        <v>0.583333333333333</v>
      </c>
      <c r="E35" s="3" t="n">
        <f aca="false">IF(AND(C35&gt;0.1,D35&gt;0.1),D35-C35,"")</f>
        <v>0.25</v>
      </c>
      <c r="F35" s="4" t="n">
        <f aca="false">IF(OR(WEEKDAY(B35)=1,WEEKDAY(B35)=7),0,IF(WEEKDAY(B35)=6,4.75/24,8.5/24))</f>
        <v>0.197916666666667</v>
      </c>
      <c r="G35" s="4" t="n">
        <f aca="false">IF(AND(E35="",F35=0),"",IF(E35="",0-F35,E35-F35))</f>
        <v>0.0520833333333333</v>
      </c>
      <c r="H35" s="14" t="str">
        <f aca="false">IF(F35="","",IF(F35&gt;600,F35-600,""))</f>
        <v/>
      </c>
      <c r="I35" s="14"/>
    </row>
    <row r="36" customFormat="false" ht="13.5" hidden="false" customHeight="false" outlineLevel="0" collapsed="false">
      <c r="A36" s="15" t="str">
        <f aca="false">IF(A35="","",IF(MONTH(A35)=MONTH(A35+1),A35+1,""))</f>
        <v/>
      </c>
      <c r="B36" s="2" t="str">
        <f aca="false">A36</f>
        <v/>
      </c>
      <c r="E36" s="3" t="str">
        <f aca="false">IF(AND(C36&gt;0.1,D36&gt;0.1),D36-C36,"")</f>
        <v/>
      </c>
      <c r="H36" s="14" t="str">
        <f aca="false">IF(F36="","",IF(F36&gt;600,F36-600,""))</f>
        <v/>
      </c>
    </row>
    <row r="37" customFormat="false" ht="12.75" hidden="false" customHeight="false" outlineLevel="0" collapsed="false">
      <c r="A37" s="15"/>
      <c r="E37" s="16"/>
      <c r="F37" s="17"/>
      <c r="G37" s="18"/>
      <c r="H37" s="14"/>
    </row>
    <row r="38" customFormat="false" ht="12.75" hidden="false" customHeight="false" outlineLevel="0" collapsed="false">
      <c r="A38" s="15"/>
      <c r="E38" s="19" t="s">
        <v>6</v>
      </c>
      <c r="F38" s="20" t="s">
        <v>7</v>
      </c>
      <c r="G38" s="21" t="s">
        <v>8</v>
      </c>
      <c r="H38" s="14"/>
    </row>
    <row r="39" customFormat="false" ht="12.75" hidden="false" customHeight="false" outlineLevel="0" collapsed="false">
      <c r="E39" s="22" t="n">
        <f aca="false">SUM(E5:E35)</f>
        <v>7.03888888888889</v>
      </c>
      <c r="F39" s="23" t="n">
        <f aca="false">SUM(F5:F35)</f>
        <v>7.36458333333333</v>
      </c>
      <c r="G39" s="24" t="n">
        <f aca="false">SUM(G5:G35)</f>
        <v>-0.325694444444445</v>
      </c>
      <c r="H39" s="14"/>
      <c r="I39" s="14"/>
    </row>
    <row r="40" customFormat="false" ht="13.5" hidden="false" customHeight="false" outlineLevel="0" collapsed="false">
      <c r="E40" s="25"/>
      <c r="F40" s="26"/>
      <c r="G40" s="27"/>
      <c r="H40" s="4"/>
    </row>
    <row r="42" customFormat="false" ht="12.75" hidden="false" customHeight="false" outlineLevel="0" collapsed="false">
      <c r="A42" s="28" t="s">
        <v>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8"/>
      <c r="B43" s="28" t="s">
        <v>10</v>
      </c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8"/>
      <c r="B44" s="28" t="s">
        <v>11</v>
      </c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8"/>
      <c r="B45" s="28" t="s">
        <v>12</v>
      </c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8" t="s">
        <v>1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 t="s">
        <v>1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28" t="s">
        <v>1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 t="s">
        <v>1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28" t="s">
        <v>1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</sheetData>
  <mergeCells count="1">
    <mergeCell ref="A1:I1"/>
  </mergeCells>
  <conditionalFormatting sqref="B2:B4 B39:B41 B60:B65536">
    <cfRule type="cellIs" priority="2" operator="equal" aboveAverage="0" equalAverage="0" bottom="0" percent="0" rank="0" text="" dxfId="0">
      <formula>"So"</formula>
    </cfRule>
  </conditionalFormatting>
  <conditionalFormatting sqref="B5:B38">
    <cfRule type="expression" priority="3" aboveAverage="0" equalAverage="0" bottom="0" percent="0" rank="0" text="" dxfId="1">
      <formula>OR(WEEKDAY(B5)=1,WEEKDAY(B5)=7)</formula>
    </cfRule>
  </conditionalFormatting>
  <conditionalFormatting sqref="G39">
    <cfRule type="cellIs" priority="4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4T07:05:43Z</cp:lastPrinted>
  <dcterms:modified xsi:type="dcterms:W3CDTF">2006-10-15T17:43:41Z</dcterms:modified>
  <cp:revision>0</cp:revision>
  <dc:subject/>
  <dc:title/>
</cp:coreProperties>
</file>